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 sheetId="1" state="visible" r:id="rId2"/>
    <sheet name="metadata" sheetId="2" state="visible" r:id="rId3"/>
  </sheets>
  <definedNames>
    <definedName function="false" hidden="false" localSheetId="0" name="_xlnm.Print_Area" vbProcedure="false">'H-3'!$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Composition of road motor vehicle fleet by fuel type</t>
  </si>
  <si>
    <t xml:space="preserve">Unit</t>
  </si>
  <si>
    <t xml:space="preserve">Passenger cars</t>
  </si>
  <si>
    <t xml:space="preserve">Total number</t>
  </si>
  <si>
    <t xml:space="preserve">units</t>
  </si>
  <si>
    <t xml:space="preserve">of which</t>
  </si>
  <si>
    <t xml:space="preserve">Gasoline</t>
  </si>
  <si>
    <t xml:space="preserve">Gasoline
(Row 2/row 1)</t>
  </si>
  <si>
    <t xml:space="preserve">%</t>
  </si>
  <si>
    <t xml:space="preserve">Diesel</t>
  </si>
  <si>
    <t xml:space="preserve">Diesel
(Row 4/row 1)</t>
  </si>
  <si>
    <t xml:space="preserve">Gas balloon</t>
  </si>
  <si>
    <t xml:space="preserve">Gas balloon
(Row 6/row 1)</t>
  </si>
  <si>
    <t xml:space="preserve">Mixed</t>
  </si>
  <si>
    <t xml:space="preserve">Mixed
(Row 8/row 1)</t>
  </si>
  <si>
    <t xml:space="preserve">Electricity</t>
  </si>
  <si>
    <t xml:space="preserve">Electricity
(Row 10/row 1)</t>
  </si>
  <si>
    <t xml:space="preserve">Fuel type not specified</t>
  </si>
  <si>
    <t xml:space="preserve">-</t>
  </si>
  <si>
    <t xml:space="preserve">Fuel type not specified
(Row 12/row 1)</t>
  </si>
  <si>
    <t xml:space="preserve">Indicator</t>
  </si>
  <si>
    <t xml:space="preserve">Definition of the indicator</t>
  </si>
  <si>
    <t xml:space="preserve">The indicator determines the number of motor vehicles (passenger cars) in the country, broken down by fuel type. A road mechanical vehicle other than a motorcycle intended for the carriage of passengers and having no more than nine seats (including the driver's seat). The vehicle is classified according to the types of energy used in the engine. The main types include gasoline, diesel fuel, gas (liquefied petroleum gas and natural gas), electricity, biofuels and other sources.</t>
  </si>
  <si>
    <t xml:space="preserve">Unit of measurement</t>
  </si>
  <si>
    <t xml:space="preserve">The number of motor vehicles by type of fuel used is measured in thousands of units; the share of each type of fuel in the total fleet of road mechanical vehicles of the corresponding category is expressed as a percentage.</t>
  </si>
  <si>
    <t xml:space="preserve">Frequency </t>
  </si>
  <si>
    <t xml:space="preserve">annual</t>
  </si>
  <si>
    <t xml:space="preserve">Source of information</t>
  </si>
  <si>
    <t xml:space="preserve">The responsible state body for generating passenger traffic data is the Bureau of National Statistics of the Agency for Strategic Planning and Reforms of the Republic of Kazakhstan. The information is generated once a year on the basis of the database of motor vehicles of the Ministry of Internal Affairs of the Republic of Kazakhstan.</t>
  </si>
  <si>
    <t xml:space="preserve">Aggregation level</t>
  </si>
  <si>
    <t xml:space="preserve">in the Republic of Kazakhstan</t>
  </si>
  <si>
    <t xml:space="preserve">Methodology/
calculation method</t>
  </si>
  <si>
    <t xml:space="preserve">The information is formed on the basis of express information "On the number of passenger cars in the Republic of Kazakhstan", the data in the express information are prepared on the basis of data from the Ministry of Internal Affairs of the Republic of Kazakhstan.</t>
  </si>
  <si>
    <t xml:space="preserve">Сопутствующие показатели</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7">
    <numFmt numFmtId="164" formatCode="General"/>
    <numFmt numFmtId="165" formatCode="#,##0"/>
    <numFmt numFmtId="166" formatCode="0.0;[RED]0.0"/>
    <numFmt numFmtId="167" formatCode="0.000;[RED]0.000"/>
    <numFmt numFmtId="168" formatCode="0.00;[RED]0.00"/>
    <numFmt numFmtId="169" formatCode="#,##0.00"/>
    <numFmt numFmtId="170" formatCode="[$-409]mmm\-yy"/>
  </numFmts>
  <fonts count="11">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name val="Roboto"/>
      <family val="0"/>
      <charset val="204"/>
    </font>
    <font>
      <sz val="12"/>
      <color rgb="FF000000"/>
      <name val="Roboto"/>
      <family val="0"/>
      <charset val="204"/>
    </font>
    <font>
      <b val="true"/>
      <sz val="11"/>
      <color rgb="FF000000"/>
      <name val="Roboto"/>
      <family val="0"/>
      <charset val="204"/>
    </font>
    <font>
      <i val="true"/>
      <sz val="11"/>
      <color rgb="FF000000"/>
      <name val="Roboto"/>
      <family val="0"/>
      <charset val="204"/>
    </font>
    <font>
      <i val="true"/>
      <sz val="12"/>
      <color rgb="FF000000"/>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9" fillId="5" borderId="2" xfId="0" applyFont="true" applyBorder="true" applyAlignment="true" applyProtection="false">
      <alignment horizontal="right" vertical="bottom" textRotation="0" wrapText="tru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righ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9" fontId="4" fillId="6"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22.85"/>
    <col collapsed="false" customWidth="true" hidden="false" outlineLevel="0" max="3" min="3" style="1" width="11.7"/>
    <col collapsed="false" customWidth="true" hidden="false" outlineLevel="0" max="4" min="4" style="1" width="11.99"/>
    <col collapsed="false" customWidth="true" hidden="false" outlineLevel="0" max="5" min="5" style="1" width="12.28"/>
    <col collapsed="false" customWidth="true" hidden="false" outlineLevel="0" max="6" min="6" style="1" width="14.56"/>
    <col collapsed="false" customWidth="true" hidden="false" outlineLevel="0" max="7" min="7" style="1" width="13.99"/>
    <col collapsed="false" customWidth="true" hidden="false" outlineLevel="0" max="8" min="8" style="1" width="15.85"/>
    <col collapsed="false" customWidth="true" hidden="false" outlineLevel="0" max="9" min="9" style="1" width="11.7"/>
    <col collapsed="false" customWidth="true" hidden="false" outlineLevel="0" max="10" min="10" style="1" width="11.99"/>
    <col collapsed="false" customWidth="true" hidden="false" outlineLevel="0" max="11" min="11" style="1" width="13.14"/>
    <col collapsed="false" customWidth="true" hidden="false" outlineLevel="0" max="12" min="12" style="1" width="11.85"/>
    <col collapsed="false" customWidth="true" hidden="false" outlineLevel="0" max="13" min="13" style="1" width="12.56"/>
    <col collapsed="false" customWidth="true" hidden="false" outlineLevel="0" max="15" min="14" style="1" width="13.85"/>
    <col collapsed="false" customWidth="true" hidden="false" outlineLevel="0" max="16" min="16" style="1" width="12.7"/>
    <col collapsed="false" customWidth="false" hidden="false" outlineLevel="0" max="257" min="17" style="1" width="9.14"/>
  </cols>
  <sheetData>
    <row r="1" customFormat="false" ht="38.25" hidden="false" customHeight="true" outlineLevel="0" collapsed="false">
      <c r="A1" s="2" t="s">
        <v>0</v>
      </c>
      <c r="B1" s="2"/>
      <c r="C1" s="2"/>
      <c r="D1" s="2"/>
      <c r="E1" s="2"/>
      <c r="F1" s="2"/>
      <c r="G1" s="2"/>
      <c r="H1" s="2"/>
      <c r="I1" s="2"/>
      <c r="J1" s="2"/>
      <c r="K1" s="2"/>
      <c r="L1" s="2"/>
      <c r="M1" s="2"/>
      <c r="N1" s="2"/>
      <c r="O1" s="2"/>
      <c r="P1" s="2"/>
    </row>
    <row r="2" customFormat="false" ht="15" hidden="false" customHeight="false" outlineLevel="0" collapsed="false">
      <c r="A2" s="3"/>
      <c r="B2" s="3"/>
      <c r="C2" s="3"/>
      <c r="D2" s="3"/>
      <c r="E2" s="3"/>
      <c r="F2" s="3"/>
      <c r="G2" s="3"/>
      <c r="H2" s="3"/>
      <c r="I2" s="3"/>
      <c r="J2" s="3"/>
      <c r="K2" s="3"/>
      <c r="L2" s="3"/>
    </row>
    <row r="3" s="9" customFormat="true" ht="15.75" hidden="false" customHeight="false" outlineLevel="0" collapsed="false">
      <c r="A3" s="4"/>
      <c r="B3" s="5"/>
      <c r="C3" s="6" t="s">
        <v>1</v>
      </c>
      <c r="D3" s="5" t="n">
        <v>2011</v>
      </c>
      <c r="E3" s="5" t="n">
        <v>2012</v>
      </c>
      <c r="F3" s="7" t="n">
        <v>2013</v>
      </c>
      <c r="G3" s="8" t="n">
        <v>2014</v>
      </c>
      <c r="H3" s="8" t="n">
        <v>2015</v>
      </c>
      <c r="I3" s="8" t="n">
        <v>2016</v>
      </c>
      <c r="J3" s="8" t="n">
        <v>2017</v>
      </c>
      <c r="K3" s="8" t="n">
        <v>2018</v>
      </c>
      <c r="L3" s="8" t="n">
        <v>2019</v>
      </c>
      <c r="M3" s="8" t="n">
        <v>2020</v>
      </c>
      <c r="N3" s="8" t="n">
        <v>2021</v>
      </c>
      <c r="O3" s="8" t="n">
        <v>2022</v>
      </c>
      <c r="P3" s="8" t="n">
        <v>2023</v>
      </c>
    </row>
    <row r="4" s="9" customFormat="true" ht="16.5" hidden="false" customHeight="true" outlineLevel="0" collapsed="false">
      <c r="A4" s="10"/>
      <c r="B4" s="11" t="s">
        <v>2</v>
      </c>
      <c r="C4" s="11"/>
      <c r="D4" s="11"/>
      <c r="E4" s="11"/>
      <c r="F4" s="11"/>
      <c r="G4" s="11"/>
      <c r="H4" s="11"/>
      <c r="I4" s="11"/>
      <c r="J4" s="11"/>
      <c r="K4" s="11"/>
      <c r="L4" s="11"/>
      <c r="M4" s="11"/>
      <c r="N4" s="11"/>
      <c r="O4" s="11"/>
      <c r="P4" s="11"/>
    </row>
    <row r="5" s="9" customFormat="true" ht="15.75" hidden="false" customHeight="false" outlineLevel="0" collapsed="false">
      <c r="A5" s="7" t="n">
        <v>1</v>
      </c>
      <c r="B5" s="12" t="s">
        <v>3</v>
      </c>
      <c r="C5" s="5" t="s">
        <v>4</v>
      </c>
      <c r="D5" s="13" t="n">
        <v>3553814</v>
      </c>
      <c r="E5" s="13" t="n">
        <v>3642826</v>
      </c>
      <c r="F5" s="14" t="n">
        <v>3678282</v>
      </c>
      <c r="G5" s="14" t="n">
        <v>4000109</v>
      </c>
      <c r="H5" s="15" t="n">
        <v>3856505</v>
      </c>
      <c r="I5" s="15" t="n">
        <v>3845301</v>
      </c>
      <c r="J5" s="16" t="n">
        <v>3851583</v>
      </c>
      <c r="K5" s="16" t="n">
        <v>3847981</v>
      </c>
      <c r="L5" s="15" t="n">
        <v>3776893</v>
      </c>
      <c r="M5" s="15" t="n">
        <v>3870318</v>
      </c>
      <c r="N5" s="15" t="n">
        <v>3798071</v>
      </c>
      <c r="O5" s="15" t="n">
        <v>3909559</v>
      </c>
      <c r="P5" s="15" t="n">
        <v>4690900</v>
      </c>
    </row>
    <row r="6" s="9" customFormat="true" ht="15.75" hidden="false" customHeight="true" outlineLevel="0" collapsed="false">
      <c r="A6" s="7"/>
      <c r="B6" s="17" t="s">
        <v>5</v>
      </c>
      <c r="C6" s="17"/>
      <c r="D6" s="17"/>
      <c r="E6" s="17"/>
      <c r="F6" s="17"/>
      <c r="G6" s="17"/>
      <c r="H6" s="17"/>
      <c r="I6" s="17"/>
      <c r="J6" s="17"/>
      <c r="K6" s="17"/>
      <c r="L6" s="17"/>
      <c r="M6" s="17"/>
      <c r="N6" s="17"/>
      <c r="O6" s="17"/>
      <c r="P6" s="17"/>
    </row>
    <row r="7" s="9" customFormat="true" ht="15.75" hidden="false" customHeight="false" outlineLevel="0" collapsed="false">
      <c r="A7" s="7" t="n">
        <v>2</v>
      </c>
      <c r="B7" s="18" t="s">
        <v>6</v>
      </c>
      <c r="C7" s="5" t="s">
        <v>4</v>
      </c>
      <c r="D7" s="19" t="n">
        <v>3513098</v>
      </c>
      <c r="E7" s="19" t="n">
        <v>3580756</v>
      </c>
      <c r="F7" s="20" t="n">
        <v>3613651</v>
      </c>
      <c r="G7" s="20" t="n">
        <v>3846116</v>
      </c>
      <c r="H7" s="21" t="n">
        <v>3667017</v>
      </c>
      <c r="I7" s="21" t="n">
        <v>3603175</v>
      </c>
      <c r="J7" s="21" t="n">
        <v>3555485</v>
      </c>
      <c r="K7" s="21" t="n">
        <v>3455517</v>
      </c>
      <c r="L7" s="21" t="n">
        <v>3362957</v>
      </c>
      <c r="M7" s="21" t="n">
        <v>3426786</v>
      </c>
      <c r="N7" s="21" t="n">
        <v>3343736</v>
      </c>
      <c r="O7" s="21" t="n">
        <v>3451775</v>
      </c>
      <c r="P7" s="21" t="n">
        <v>4107974</v>
      </c>
    </row>
    <row r="8" s="25" customFormat="true" ht="33" hidden="false" customHeight="true" outlineLevel="0" collapsed="false">
      <c r="A8" s="22" t="n">
        <v>3</v>
      </c>
      <c r="B8" s="18" t="s">
        <v>7</v>
      </c>
      <c r="C8" s="23" t="s">
        <v>8</v>
      </c>
      <c r="D8" s="24" t="n">
        <f aca="false">D7/D5%</f>
        <v>98.8543013224665</v>
      </c>
      <c r="E8" s="24" t="n">
        <f aca="false">E7/E5%</f>
        <v>98.2961030804107</v>
      </c>
      <c r="F8" s="24" t="n">
        <f aca="false">F7/F5%</f>
        <v>98.2429025289524</v>
      </c>
      <c r="G8" s="24" t="n">
        <f aca="false">G7/G5%</f>
        <v>96.1502799048726</v>
      </c>
      <c r="H8" s="24" t="n">
        <f aca="false">H7/H5%</f>
        <v>95.0865356067216</v>
      </c>
      <c r="I8" s="24" t="n">
        <f aca="false">I7/I5%</f>
        <v>93.703327775901</v>
      </c>
      <c r="J8" s="24" t="n">
        <f aca="false">J7/J5%</f>
        <v>92.3123037982045</v>
      </c>
      <c r="K8" s="24" t="n">
        <f aca="false">K7/K5%</f>
        <v>89.8007812408637</v>
      </c>
      <c r="L8" s="24" t="n">
        <f aca="false">L7/L5%</f>
        <v>89.0403037629078</v>
      </c>
      <c r="M8" s="24" t="n">
        <f aca="false">M7/M5%</f>
        <v>88.5401664669415</v>
      </c>
      <c r="N8" s="24" t="n">
        <f aca="false">N7/N5%</f>
        <v>88.037743370253</v>
      </c>
      <c r="O8" s="24" t="n">
        <f aca="false">O7/O5%</f>
        <v>88.2906486383758</v>
      </c>
      <c r="P8" s="24" t="n">
        <v>87.6</v>
      </c>
    </row>
    <row r="9" s="9" customFormat="true" ht="15.75" hidden="false" customHeight="false" outlineLevel="0" collapsed="false">
      <c r="A9" s="7" t="n">
        <v>4</v>
      </c>
      <c r="B9" s="26" t="s">
        <v>9</v>
      </c>
      <c r="C9" s="5" t="s">
        <v>4</v>
      </c>
      <c r="D9" s="19" t="n">
        <v>24559</v>
      </c>
      <c r="E9" s="19" t="n">
        <v>31277</v>
      </c>
      <c r="F9" s="20" t="n">
        <v>32245</v>
      </c>
      <c r="G9" s="20" t="n">
        <v>45945</v>
      </c>
      <c r="H9" s="21" t="n">
        <v>49257</v>
      </c>
      <c r="I9" s="21" t="n">
        <v>53148</v>
      </c>
      <c r="J9" s="21" t="n">
        <v>58273</v>
      </c>
      <c r="K9" s="21" t="n">
        <v>86840</v>
      </c>
      <c r="L9" s="21" t="n">
        <v>74226</v>
      </c>
      <c r="M9" s="21" t="n">
        <v>75758</v>
      </c>
      <c r="N9" s="21" t="n">
        <v>73867</v>
      </c>
      <c r="O9" s="21" t="n">
        <v>75982</v>
      </c>
      <c r="P9" s="21" t="n">
        <v>86772</v>
      </c>
    </row>
    <row r="10" s="25" customFormat="true" ht="37.5" hidden="false" customHeight="true" outlineLevel="0" collapsed="false">
      <c r="A10" s="22" t="n">
        <v>5</v>
      </c>
      <c r="B10" s="26" t="s">
        <v>10</v>
      </c>
      <c r="C10" s="23" t="s">
        <v>8</v>
      </c>
      <c r="D10" s="24" t="n">
        <f aca="false">D9/D5%</f>
        <v>0.691060365005034</v>
      </c>
      <c r="E10" s="24" t="n">
        <f aca="false">E9/E5%</f>
        <v>0.858591653842374</v>
      </c>
      <c r="F10" s="24" t="n">
        <f aca="false">F9/F5%</f>
        <v>0.876632079867721</v>
      </c>
      <c r="G10" s="24" t="n">
        <f aca="false">G9/G5%</f>
        <v>1.14859370082165</v>
      </c>
      <c r="H10" s="24" t="n">
        <f aca="false">H9/H5%</f>
        <v>1.27724455173791</v>
      </c>
      <c r="I10" s="24" t="n">
        <f aca="false">I9/I5%</f>
        <v>1.38215447893416</v>
      </c>
      <c r="J10" s="24" t="n">
        <f aca="false">J9/J5%</f>
        <v>1.51296233263051</v>
      </c>
      <c r="K10" s="24" t="n">
        <f aca="false">K9/K5%</f>
        <v>2.2567678998415</v>
      </c>
      <c r="L10" s="24" t="n">
        <f aca="false">L9/L5%</f>
        <v>1.96526615924783</v>
      </c>
      <c r="M10" s="24" t="n">
        <f aca="false">M9/M5%</f>
        <v>1.95741021797175</v>
      </c>
      <c r="N10" s="24" t="n">
        <f aca="false">N9/N5%</f>
        <v>1.94485569121799</v>
      </c>
      <c r="O10" s="24" t="n">
        <f aca="false">O9/O5%</f>
        <v>1.94349285942481</v>
      </c>
      <c r="P10" s="24" t="n">
        <v>1.8</v>
      </c>
    </row>
    <row r="11" s="9" customFormat="true" ht="15.75" hidden="false" customHeight="false" outlineLevel="0" collapsed="false">
      <c r="A11" s="7" t="n">
        <v>6</v>
      </c>
      <c r="B11" s="26" t="s">
        <v>11</v>
      </c>
      <c r="C11" s="5" t="s">
        <v>4</v>
      </c>
      <c r="D11" s="19" t="n">
        <v>2127</v>
      </c>
      <c r="E11" s="19" t="n">
        <v>2753</v>
      </c>
      <c r="F11" s="20" t="n">
        <v>2781</v>
      </c>
      <c r="G11" s="20" t="n">
        <v>2868</v>
      </c>
      <c r="H11" s="21" t="n">
        <v>3474</v>
      </c>
      <c r="I11" s="21" t="n">
        <v>3716</v>
      </c>
      <c r="J11" s="21" t="n">
        <v>3639</v>
      </c>
      <c r="K11" s="21" t="n">
        <v>3751</v>
      </c>
      <c r="L11" s="21" t="n">
        <v>3623</v>
      </c>
      <c r="M11" s="21" t="n">
        <v>3951</v>
      </c>
      <c r="N11" s="21" t="n">
        <v>3886</v>
      </c>
      <c r="O11" s="21" t="n">
        <v>4160</v>
      </c>
      <c r="P11" s="21" t="n">
        <v>6782</v>
      </c>
    </row>
    <row r="12" s="25" customFormat="true" ht="33.6" hidden="false" customHeight="true" outlineLevel="0" collapsed="false">
      <c r="A12" s="22" t="n">
        <v>7</v>
      </c>
      <c r="B12" s="26" t="s">
        <v>12</v>
      </c>
      <c r="C12" s="23" t="s">
        <v>8</v>
      </c>
      <c r="D12" s="24" t="n">
        <f aca="false">D11/D5%</f>
        <v>0.0598511908614238</v>
      </c>
      <c r="E12" s="24" t="n">
        <f aca="false">E11/E5%</f>
        <v>0.0755731950963346</v>
      </c>
      <c r="F12" s="24" t="n">
        <f aca="false">F11/F5%</f>
        <v>0.075605948646678</v>
      </c>
      <c r="G12" s="24" t="n">
        <f aca="false">G11/G5%</f>
        <v>0.0716980462282403</v>
      </c>
      <c r="H12" s="24" t="n">
        <f aca="false">H11/H5%</f>
        <v>0.0900815634881843</v>
      </c>
      <c r="I12" s="24" t="n">
        <f aca="false">I11/I5%</f>
        <v>0.0966374283833697</v>
      </c>
      <c r="J12" s="24" t="n">
        <f aca="false">J11/J5%</f>
        <v>0.0944806330280303</v>
      </c>
      <c r="K12" s="24" t="n">
        <f aca="false">K11/K5%</f>
        <v>0.097479691297852</v>
      </c>
      <c r="L12" s="24" t="n">
        <f aca="false">L11/L5%</f>
        <v>0.0959254074711674</v>
      </c>
      <c r="M12" s="24" t="n">
        <f aca="false">M11/M5%</f>
        <v>0.102084634905969</v>
      </c>
      <c r="N12" s="24" t="n">
        <f aca="false">N11/N5%</f>
        <v>0.102315096268606</v>
      </c>
      <c r="O12" s="24" t="n">
        <f aca="false">O11/O5%</f>
        <v>0.106405863167687</v>
      </c>
      <c r="P12" s="24" t="n">
        <v>0.1</v>
      </c>
    </row>
    <row r="13" s="9" customFormat="true" ht="15.75" hidden="false" customHeight="false" outlineLevel="0" collapsed="false">
      <c r="A13" s="7" t="n">
        <v>8</v>
      </c>
      <c r="B13" s="27" t="s">
        <v>13</v>
      </c>
      <c r="C13" s="5" t="s">
        <v>4</v>
      </c>
      <c r="D13" s="19" t="n">
        <v>13876</v>
      </c>
      <c r="E13" s="19" t="n">
        <v>27908</v>
      </c>
      <c r="F13" s="20" t="n">
        <v>29473</v>
      </c>
      <c r="G13" s="20" t="n">
        <v>46429</v>
      </c>
      <c r="H13" s="21" t="n">
        <v>67761</v>
      </c>
      <c r="I13" s="21" t="n">
        <v>117298</v>
      </c>
      <c r="J13" s="21" t="n">
        <v>169221</v>
      </c>
      <c r="K13" s="21" t="n">
        <v>236101</v>
      </c>
      <c r="L13" s="21" t="n">
        <v>276273</v>
      </c>
      <c r="M13" s="21" t="n">
        <v>292437</v>
      </c>
      <c r="N13" s="21" t="n">
        <v>297120</v>
      </c>
      <c r="O13" s="21" t="n">
        <v>322350</v>
      </c>
      <c r="P13" s="21" t="n">
        <v>385847</v>
      </c>
    </row>
    <row r="14" s="25" customFormat="true" ht="34.15" hidden="false" customHeight="true" outlineLevel="0" collapsed="false">
      <c r="A14" s="22" t="n">
        <v>9</v>
      </c>
      <c r="B14" s="28" t="s">
        <v>14</v>
      </c>
      <c r="C14" s="23" t="s">
        <v>8</v>
      </c>
      <c r="D14" s="24" t="n">
        <f aca="false">D13/D5%</f>
        <v>0.390453749126994</v>
      </c>
      <c r="E14" s="24" t="n">
        <f aca="false">E13/E5%</f>
        <v>0.76610851026099</v>
      </c>
      <c r="F14" s="24" t="n">
        <f aca="false">F13/F5%</f>
        <v>0.801270810666501</v>
      </c>
      <c r="G14" s="24" t="n">
        <f aca="false">G13/G5%</f>
        <v>1.16069337110564</v>
      </c>
      <c r="H14" s="24" t="n">
        <f aca="false">H13/H5%</f>
        <v>1.75705723187186</v>
      </c>
      <c r="I14" s="24" t="n">
        <f aca="false">I13/I5%</f>
        <v>3.0504244011067</v>
      </c>
      <c r="J14" s="24" t="n">
        <f aca="false">J13/J5%</f>
        <v>4.39354416093331</v>
      </c>
      <c r="K14" s="24" t="n">
        <f aca="false">K13/K5%</f>
        <v>6.13571116905203</v>
      </c>
      <c r="L14" s="24" t="n">
        <f aca="false">L13/L5%</f>
        <v>7.31482199786968</v>
      </c>
      <c r="M14" s="24" t="n">
        <f aca="false">M13/M5%</f>
        <v>7.55589075626344</v>
      </c>
      <c r="N14" s="24" t="n">
        <f aca="false">N13/N5%</f>
        <v>7.82291852890586</v>
      </c>
      <c r="O14" s="24" t="n">
        <f aca="false">O13/O5%</f>
        <v>8.24517547887115</v>
      </c>
      <c r="P14" s="24" t="n">
        <v>8.2</v>
      </c>
    </row>
    <row r="15" s="9" customFormat="true" ht="15.75" hidden="false" customHeight="false" outlineLevel="0" collapsed="false">
      <c r="A15" s="7" t="n">
        <v>10</v>
      </c>
      <c r="B15" s="26" t="s">
        <v>15</v>
      </c>
      <c r="C15" s="5" t="s">
        <v>4</v>
      </c>
      <c r="D15" s="29" t="n">
        <v>154</v>
      </c>
      <c r="E15" s="29" t="n">
        <v>132</v>
      </c>
      <c r="F15" s="30" t="n">
        <v>132</v>
      </c>
      <c r="G15" s="30" t="n">
        <v>134</v>
      </c>
      <c r="H15" s="31" t="n">
        <v>785</v>
      </c>
      <c r="I15" s="31" t="n">
        <v>725</v>
      </c>
      <c r="J15" s="31" t="n">
        <v>723</v>
      </c>
      <c r="K15" s="31" t="n">
        <v>703</v>
      </c>
      <c r="L15" s="31" t="n">
        <v>613</v>
      </c>
      <c r="M15" s="31" t="n">
        <v>550</v>
      </c>
      <c r="N15" s="31" t="n">
        <v>491</v>
      </c>
      <c r="O15" s="31" t="n">
        <v>812</v>
      </c>
      <c r="P15" s="21" t="n">
        <v>7997</v>
      </c>
    </row>
    <row r="16" s="25" customFormat="true" ht="33.6" hidden="false" customHeight="true" outlineLevel="0" collapsed="false">
      <c r="A16" s="22" t="n">
        <v>11</v>
      </c>
      <c r="B16" s="26" t="s">
        <v>16</v>
      </c>
      <c r="C16" s="23" t="s">
        <v>8</v>
      </c>
      <c r="D16" s="32" t="n">
        <f aca="false">D15/D5%</f>
        <v>0.00433337254003727</v>
      </c>
      <c r="E16" s="32" t="n">
        <f aca="false">E15/E5%</f>
        <v>0.00362356038965353</v>
      </c>
      <c r="F16" s="32" t="n">
        <f aca="false">F15/F5%</f>
        <v>0.00358863186672474</v>
      </c>
      <c r="G16" s="32" t="n">
        <f aca="false">G15/G5%</f>
        <v>0.00334990871498752</v>
      </c>
      <c r="H16" s="32" t="n">
        <f aca="false">H15/H5%</f>
        <v>0.0203552180017918</v>
      </c>
      <c r="I16" s="32" t="n">
        <f aca="false">I15/I5%</f>
        <v>0.0188541807260342</v>
      </c>
      <c r="J16" s="32" t="n">
        <f aca="false">J15/J5%</f>
        <v>0.0187715025224693</v>
      </c>
      <c r="K16" s="32" t="n">
        <f aca="false">K15/K5%</f>
        <v>0.018269320976377</v>
      </c>
      <c r="L16" s="32" t="n">
        <f aca="false">L15/L5%</f>
        <v>0.0162302718133662</v>
      </c>
      <c r="M16" s="32" t="n">
        <f aca="false">M15/M5%</f>
        <v>0.0142107186024508</v>
      </c>
      <c r="N16" s="32" t="n">
        <f aca="false">N15/N5%</f>
        <v>0.0129276150972428</v>
      </c>
      <c r="O16" s="32" t="n">
        <f aca="false">O15/O5%</f>
        <v>0.0207696059836928</v>
      </c>
      <c r="P16" s="32" t="n">
        <v>0.17</v>
      </c>
    </row>
    <row r="17" s="9" customFormat="true" ht="30" hidden="false" customHeight="false" outlineLevel="0" collapsed="false">
      <c r="A17" s="7" t="n">
        <v>12</v>
      </c>
      <c r="B17" s="28" t="s">
        <v>17</v>
      </c>
      <c r="C17" s="5" t="s">
        <v>4</v>
      </c>
      <c r="D17" s="20" t="s">
        <v>18</v>
      </c>
      <c r="E17" s="20" t="s">
        <v>18</v>
      </c>
      <c r="F17" s="20" t="s">
        <v>18</v>
      </c>
      <c r="G17" s="20" t="n">
        <v>58617</v>
      </c>
      <c r="H17" s="20" t="n">
        <v>68211</v>
      </c>
      <c r="I17" s="21" t="n">
        <v>67239</v>
      </c>
      <c r="J17" s="33" t="n">
        <v>64242</v>
      </c>
      <c r="K17" s="33" t="n">
        <v>65069</v>
      </c>
      <c r="L17" s="21" t="n">
        <v>59201</v>
      </c>
      <c r="M17" s="21" t="n">
        <v>70836</v>
      </c>
      <c r="N17" s="21" t="n">
        <v>78971</v>
      </c>
      <c r="O17" s="21" t="n">
        <v>54480</v>
      </c>
      <c r="P17" s="21" t="n">
        <v>95526</v>
      </c>
    </row>
    <row r="18" s="25" customFormat="true" ht="48" hidden="false" customHeight="true" outlineLevel="0" collapsed="false">
      <c r="A18" s="7" t="n">
        <v>13</v>
      </c>
      <c r="B18" s="28" t="s">
        <v>19</v>
      </c>
      <c r="C18" s="23" t="s">
        <v>8</v>
      </c>
      <c r="D18" s="32" t="s">
        <v>18</v>
      </c>
      <c r="E18" s="32" t="s">
        <v>18</v>
      </c>
      <c r="F18" s="32" t="s">
        <v>18</v>
      </c>
      <c r="G18" s="32" t="n">
        <f aca="false">G17/G7%</f>
        <v>1.52405699672085</v>
      </c>
      <c r="H18" s="32" t="n">
        <f aca="false">H17/H7%</f>
        <v>1.86012227377184</v>
      </c>
      <c r="I18" s="32" t="n">
        <f aca="false">I17/I7%</f>
        <v>1.86610419976826</v>
      </c>
      <c r="J18" s="34" t="n">
        <f aca="false">J17/J7%</f>
        <v>1.80684210452301</v>
      </c>
      <c r="K18" s="34" t="n">
        <f aca="false">K17/K7%</f>
        <v>1.88304673367256</v>
      </c>
      <c r="L18" s="34" t="n">
        <f aca="false">L17/L7%</f>
        <v>1.7603852799783</v>
      </c>
      <c r="M18" s="34" t="n">
        <f aca="false">M17/M7%</f>
        <v>2.06712645610202</v>
      </c>
      <c r="N18" s="34" t="n">
        <f aca="false">N17/N7%</f>
        <v>2.36175942119832</v>
      </c>
      <c r="O18" s="34" t="n">
        <f aca="false">O17/O7%</f>
        <v>1.57831840140218</v>
      </c>
      <c r="P18" s="34" t="n">
        <v>2.33</v>
      </c>
    </row>
    <row r="21" customFormat="false" ht="15" hidden="false" customHeight="false" outlineLevel="0" collapsed="false">
      <c r="D21" s="35"/>
      <c r="E21" s="35"/>
      <c r="F21" s="35"/>
      <c r="G21" s="35"/>
      <c r="H21" s="35"/>
      <c r="I21" s="35"/>
      <c r="J21" s="35"/>
      <c r="K21" s="35"/>
      <c r="L21" s="35"/>
      <c r="M21" s="35"/>
      <c r="N21" s="35"/>
      <c r="O21" s="35"/>
    </row>
    <row r="22" customFormat="false" ht="15" hidden="false" customHeight="false" outlineLevel="0" collapsed="false">
      <c r="D22" s="36"/>
      <c r="E22" s="36"/>
      <c r="F22" s="36"/>
      <c r="G22" s="36"/>
      <c r="H22" s="36"/>
      <c r="I22" s="36"/>
      <c r="J22" s="36"/>
      <c r="K22" s="36"/>
      <c r="L22" s="36"/>
    </row>
  </sheetData>
  <mergeCells count="4">
    <mergeCell ref="A1:P1"/>
    <mergeCell ref="A2:L2"/>
    <mergeCell ref="B4:P4"/>
    <mergeCell ref="B6:P6"/>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2"/>
    </sheetView>
  </sheetViews>
  <sheetFormatPr defaultColWidth="8.96484375" defaultRowHeight="15" zeroHeight="false" outlineLevelRow="0" outlineLevelCol="0"/>
  <cols>
    <col collapsed="false" customWidth="true" hidden="false" outlineLevel="0" max="1" min="1" style="0" width="46.7"/>
    <col collapsed="false" customWidth="true" hidden="false" outlineLevel="0" max="2" min="2" style="0" width="72.41"/>
  </cols>
  <sheetData>
    <row r="1" customFormat="false" ht="15" hidden="false" customHeight="false" outlineLevel="0" collapsed="false">
      <c r="A1" s="37" t="s">
        <v>20</v>
      </c>
      <c r="B1" s="4" t="s">
        <v>0</v>
      </c>
    </row>
    <row r="2" customFormat="false" ht="105" hidden="false" customHeight="false" outlineLevel="0" collapsed="false">
      <c r="A2" s="37" t="s">
        <v>21</v>
      </c>
      <c r="B2" s="38" t="s">
        <v>22</v>
      </c>
    </row>
    <row r="3" customFormat="false" ht="60" hidden="false" customHeight="false" outlineLevel="0" collapsed="false">
      <c r="A3" s="37" t="s">
        <v>23</v>
      </c>
      <c r="B3" s="38" t="s">
        <v>24</v>
      </c>
    </row>
    <row r="4" customFormat="false" ht="15" hidden="false" customHeight="false" outlineLevel="0" collapsed="false">
      <c r="A4" s="37" t="s">
        <v>25</v>
      </c>
      <c r="B4" s="4" t="s">
        <v>26</v>
      </c>
    </row>
    <row r="5" customFormat="false" ht="75" hidden="false" customHeight="false" outlineLevel="0" collapsed="false">
      <c r="A5" s="37" t="s">
        <v>27</v>
      </c>
      <c r="B5" s="38" t="s">
        <v>28</v>
      </c>
    </row>
    <row r="6" customFormat="false" ht="15" hidden="false" customHeight="false" outlineLevel="0" collapsed="false">
      <c r="A6" s="37" t="s">
        <v>29</v>
      </c>
      <c r="B6" s="4" t="s">
        <v>30</v>
      </c>
    </row>
    <row r="7" customFormat="false" ht="60" hidden="false" customHeight="false" outlineLevel="0" collapsed="false">
      <c r="A7" s="37" t="s">
        <v>31</v>
      </c>
      <c r="B7" s="38" t="s">
        <v>32</v>
      </c>
    </row>
    <row r="8" customFormat="false" ht="15" hidden="false" customHeight="false" outlineLevel="0" collapsed="false">
      <c r="A8" s="37" t="s">
        <v>33</v>
      </c>
      <c r="B8" s="38" t="s">
        <v>18</v>
      </c>
    </row>
    <row r="9" customFormat="false" ht="30" hidden="false" customHeight="false" outlineLevel="0" collapsed="false">
      <c r="A9" s="37" t="s">
        <v>34</v>
      </c>
      <c r="B9" s="38" t="s">
        <v>18</v>
      </c>
    </row>
    <row r="10" customFormat="false" ht="15" hidden="false" customHeight="true" outlineLevel="0" collapsed="false">
      <c r="A10" s="39" t="s">
        <v>35</v>
      </c>
      <c r="B10" s="40" t="s">
        <v>18</v>
      </c>
    </row>
    <row r="11" customFormat="false" ht="15" hidden="false" customHeight="false" outlineLevel="0" collapsed="false">
      <c r="A11" s="39"/>
      <c r="B11" s="40"/>
    </row>
    <row r="12" customFormat="false" ht="15" hidden="false" customHeight="false" outlineLevel="0" collapsed="false">
      <c r="A12" s="39"/>
      <c r="B12" s="40"/>
    </row>
    <row r="13" customFormat="false" ht="15" hidden="false" customHeight="false" outlineLevel="0" collapsed="false">
      <c r="A13" s="37" t="s">
        <v>36</v>
      </c>
      <c r="B13" s="41" t="s">
        <v>37</v>
      </c>
    </row>
    <row r="14" customFormat="false" ht="15" hidden="false" customHeight="false" outlineLevel="0" collapsed="false">
      <c r="A14" s="37" t="s">
        <v>38</v>
      </c>
      <c r="B14" s="4" t="s">
        <v>3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4-30T11:53:42Z</cp:lastPrinted>
  <dcterms:modified xsi:type="dcterms:W3CDTF">2024-09-16T10:11:53Z</dcterms:modified>
  <cp:revision>0</cp:revision>
  <dc:subject/>
  <dc:title/>
</cp:coreProperties>
</file>